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 (3)" sheetId="1" state="visible" r:id="rId2"/>
  </sheets>
  <definedNames>
    <definedName function="false" hidden="false" localSheetId="0" name="_xlnm.Print_Titles" vbProcedure="false">'Sayfa1 (3)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.C.
ORDU ÜNİVERSİTESİ 
NİHAİ DEĞERLENDİRME SONUÇ FORMU 
(FAKÜLTE-YÜKSEKOKUL-REKTÖRLÜK BİRİMİ)</t>
  </si>
  <si>
    <t xml:space="preserve">RESMİ GAZETE İLAN TARİHİ-SAYISI</t>
  </si>
  <si>
    <t xml:space="preserve">İLAN NUMARASI</t>
  </si>
  <si>
    <t xml:space="preserve">BİRİM</t>
  </si>
  <si>
    <t xml:space="preserve">KADRO UNVANI</t>
  </si>
  <si>
    <t xml:space="preserve">BÖLÜM</t>
  </si>
  <si>
    <t xml:space="preserve">KADRO DERECESİ</t>
  </si>
  <si>
    <t xml:space="preserve">ANABİLİM DALI</t>
  </si>
  <si>
    <t xml:space="preserve">KADRO ADEDİ</t>
  </si>
  <si>
    <t xml:space="preserve">Sıra
 No</t>
  </si>
  <si>
    <t xml:space="preserve">Adı Soyadı</t>
  </si>
  <si>
    <t xml:space="preserve">ALES 
Puanı</t>
  </si>
  <si>
    <t xml:space="preserve">ALES'in
%30'u</t>
  </si>
  <si>
    <t xml:space="preserve">Yabancı Dil Puanı</t>
  </si>
  <si>
    <t xml:space="preserve">Yabancı Dil Puanının 
 %10'u</t>
  </si>
  <si>
    <t xml:space="preserve">Mezuniyet Notu</t>
  </si>
  <si>
    <t xml:space="preserve">Mez.Notunun %30'u </t>
  </si>
  <si>
    <t xml:space="preserve">Giriş Sınavı Notu</t>
  </si>
  <si>
    <t xml:space="preserve">Giriş Sınav Notunun %30'u</t>
  </si>
  <si>
    <t xml:space="preserve">Toplam</t>
  </si>
  <si>
    <t xml:space="preserve">Asıl / Yedek</t>
  </si>
  <si>
    <t xml:space="preserve"> NİHAİ DEĞERLENDİRME JÜRİSİ</t>
  </si>
  <si>
    <t xml:space="preserve">S/N</t>
  </si>
  <si>
    <t xml:space="preserve">UNVANI / ADI- SOYADI</t>
  </si>
  <si>
    <t xml:space="preserve">BÖLÜMÜ</t>
  </si>
  <si>
    <t xml:space="preserve">ÜYELİK DURUMU</t>
  </si>
  <si>
    <t xml:space="preserve">İMZA</t>
  </si>
  <si>
    <t xml:space="preserve">BAŞKAN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b val="true"/>
      <sz val="10"/>
      <color rgb="FF003366"/>
      <name val="Cambria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7240</xdr:rowOff>
    </xdr:from>
    <xdr:to>
      <xdr:col>1</xdr:col>
      <xdr:colOff>617400</xdr:colOff>
      <xdr:row>6</xdr:row>
      <xdr:rowOff>9720</xdr:rowOff>
    </xdr:to>
    <xdr:pic>
      <xdr:nvPicPr>
        <xdr:cNvPr id="0" name="Resim 2" descr="metin, yazı tipi, poster, grafik içeren bir resim&#10;&#10;Açıklama otomatik olarak oluşturuldu"/>
        <xdr:cNvPicPr/>
      </xdr:nvPicPr>
      <xdr:blipFill>
        <a:blip r:embed="rId1"/>
        <a:stretch/>
      </xdr:blipFill>
      <xdr:spPr>
        <a:xfrm>
          <a:off x="210960" y="247680"/>
          <a:ext cx="758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9" min="6" style="0" width="9.28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2" t="s">
        <v>1</v>
      </c>
      <c r="B8" s="2"/>
      <c r="C8" s="2"/>
      <c r="D8" s="3"/>
      <c r="E8" s="3"/>
      <c r="F8" s="3"/>
      <c r="G8" s="3"/>
      <c r="H8" s="3"/>
      <c r="I8" s="4" t="s">
        <v>2</v>
      </c>
      <c r="J8" s="4"/>
      <c r="K8" s="5"/>
      <c r="L8" s="5"/>
      <c r="M8" s="6"/>
    </row>
    <row r="9" customFormat="false" ht="15" hidden="false" customHeight="true" outlineLevel="0" collapsed="false">
      <c r="A9" s="7" t="s">
        <v>3</v>
      </c>
      <c r="B9" s="7"/>
      <c r="C9" s="7"/>
      <c r="D9" s="8"/>
      <c r="E9" s="8"/>
      <c r="F9" s="8"/>
      <c r="G9" s="8"/>
      <c r="H9" s="8"/>
      <c r="I9" s="9" t="s">
        <v>4</v>
      </c>
      <c r="J9" s="9"/>
      <c r="K9" s="10"/>
      <c r="L9" s="10"/>
    </row>
    <row r="10" customFormat="false" ht="15" hidden="false" customHeight="true" outlineLevel="0" collapsed="false">
      <c r="A10" s="7" t="s">
        <v>5</v>
      </c>
      <c r="B10" s="7"/>
      <c r="C10" s="7"/>
      <c r="D10" s="8"/>
      <c r="E10" s="8"/>
      <c r="F10" s="8"/>
      <c r="G10" s="8"/>
      <c r="H10" s="8"/>
      <c r="I10" s="9" t="s">
        <v>6</v>
      </c>
      <c r="J10" s="9"/>
      <c r="K10" s="10"/>
      <c r="L10" s="10"/>
    </row>
    <row r="11" customFormat="false" ht="15" hidden="false" customHeight="true" outlineLevel="0" collapsed="false">
      <c r="A11" s="11" t="s">
        <v>7</v>
      </c>
      <c r="B11" s="11"/>
      <c r="C11" s="11"/>
      <c r="D11" s="12"/>
      <c r="E11" s="12"/>
      <c r="F11" s="12"/>
      <c r="G11" s="12"/>
      <c r="H11" s="12"/>
      <c r="I11" s="13" t="s">
        <v>8</v>
      </c>
      <c r="J11" s="13"/>
      <c r="K11" s="14"/>
      <c r="L11" s="14"/>
    </row>
    <row r="12" customFormat="false" ht="51" hidden="false" customHeight="tru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17" t="s">
        <v>19</v>
      </c>
      <c r="L12" s="17" t="s">
        <v>20</v>
      </c>
    </row>
    <row r="13" customFormat="false" ht="15.95" hidden="false" customHeight="true" outlineLevel="0" collapsed="false">
      <c r="A13" s="18" t="n">
        <v>1</v>
      </c>
      <c r="B13" s="19"/>
      <c r="C13" s="20"/>
      <c r="D13" s="20" t="n">
        <f aca="false">C13*30/100</f>
        <v>0</v>
      </c>
      <c r="E13" s="20"/>
      <c r="F13" s="20" t="n">
        <f aca="false">E13*10/100</f>
        <v>0</v>
      </c>
      <c r="G13" s="20"/>
      <c r="H13" s="20" t="n">
        <f aca="false">G13*30/100</f>
        <v>0</v>
      </c>
      <c r="I13" s="20"/>
      <c r="J13" s="20" t="n">
        <f aca="false">I13*30/100</f>
        <v>0</v>
      </c>
      <c r="K13" s="20" t="n">
        <f aca="false">D13+F13+H13+J13</f>
        <v>0</v>
      </c>
      <c r="L13" s="21"/>
    </row>
    <row r="14" customFormat="false" ht="15.75" hidden="false" customHeight="false" outlineLevel="0" collapsed="false">
      <c r="A14" s="18" t="n">
        <v>2</v>
      </c>
      <c r="B14" s="19"/>
      <c r="C14" s="20"/>
      <c r="D14" s="20" t="n">
        <f aca="false">C14*30/100</f>
        <v>0</v>
      </c>
      <c r="E14" s="20"/>
      <c r="F14" s="20" t="n">
        <f aca="false">E14*10/100</f>
        <v>0</v>
      </c>
      <c r="G14" s="20"/>
      <c r="H14" s="20" t="n">
        <f aca="false">G14*30/100</f>
        <v>0</v>
      </c>
      <c r="I14" s="20"/>
      <c r="J14" s="20" t="n">
        <f aca="false">I14*30/100</f>
        <v>0</v>
      </c>
      <c r="K14" s="20" t="n">
        <f aca="false">D14+F14+H14+J14</f>
        <v>0</v>
      </c>
      <c r="L14" s="21"/>
    </row>
    <row r="15" customFormat="false" ht="15.75" hidden="false" customHeight="false" outlineLevel="0" collapsed="false">
      <c r="A15" s="18" t="n">
        <v>3</v>
      </c>
      <c r="B15" s="19"/>
      <c r="C15" s="20"/>
      <c r="D15" s="20" t="n">
        <f aca="false">C15*30/100</f>
        <v>0</v>
      </c>
      <c r="E15" s="20"/>
      <c r="F15" s="20" t="n">
        <f aca="false">E15*10/100</f>
        <v>0</v>
      </c>
      <c r="G15" s="20"/>
      <c r="H15" s="20" t="n">
        <f aca="false">G15*30/100</f>
        <v>0</v>
      </c>
      <c r="I15" s="20"/>
      <c r="J15" s="20" t="n">
        <f aca="false">I15*30/100</f>
        <v>0</v>
      </c>
      <c r="K15" s="20" t="n">
        <f aca="false">D15+F15+H15+J15</f>
        <v>0</v>
      </c>
      <c r="L15" s="21"/>
    </row>
    <row r="16" customFormat="false" ht="15.75" hidden="false" customHeight="false" outlineLevel="0" collapsed="false">
      <c r="A16" s="18" t="n">
        <v>4</v>
      </c>
      <c r="B16" s="19"/>
      <c r="C16" s="20"/>
      <c r="D16" s="20" t="n">
        <f aca="false">C16*30/100</f>
        <v>0</v>
      </c>
      <c r="E16" s="20"/>
      <c r="F16" s="20" t="n">
        <f aca="false">E16*10/100</f>
        <v>0</v>
      </c>
      <c r="G16" s="20"/>
      <c r="H16" s="20" t="n">
        <f aca="false">G16*30/100</f>
        <v>0</v>
      </c>
      <c r="I16" s="20"/>
      <c r="J16" s="20" t="n">
        <f aca="false">I16*30/100</f>
        <v>0</v>
      </c>
      <c r="K16" s="20" t="n">
        <f aca="false">D16+F16+H16+J16</f>
        <v>0</v>
      </c>
      <c r="L16" s="21"/>
    </row>
    <row r="17" customFormat="false" ht="15.75" hidden="false" customHeight="false" outlineLevel="0" collapsed="false">
      <c r="A17" s="18" t="n">
        <v>5</v>
      </c>
      <c r="B17" s="19"/>
      <c r="C17" s="20"/>
      <c r="D17" s="20" t="n">
        <f aca="false">C17*30/100</f>
        <v>0</v>
      </c>
      <c r="E17" s="20"/>
      <c r="F17" s="20" t="n">
        <f aca="false">E17*10/100</f>
        <v>0</v>
      </c>
      <c r="G17" s="20"/>
      <c r="H17" s="20" t="n">
        <f aca="false">G17*30/100</f>
        <v>0</v>
      </c>
      <c r="I17" s="20"/>
      <c r="J17" s="20" t="n">
        <f aca="false">I17*30/100</f>
        <v>0</v>
      </c>
      <c r="K17" s="20" t="n">
        <f aca="false">D17+F17+H17+J17</f>
        <v>0</v>
      </c>
      <c r="L17" s="21"/>
    </row>
    <row r="18" customFormat="false" ht="15.75" hidden="false" customHeight="true" outlineLevel="0" collapsed="false">
      <c r="A18" s="18" t="n">
        <v>6</v>
      </c>
      <c r="B18" s="19"/>
      <c r="C18" s="20"/>
      <c r="D18" s="20" t="n">
        <f aca="false">C18*30/100</f>
        <v>0</v>
      </c>
      <c r="E18" s="20"/>
      <c r="F18" s="20" t="n">
        <f aca="false">E18*10/100</f>
        <v>0</v>
      </c>
      <c r="G18" s="20"/>
      <c r="H18" s="20" t="n">
        <f aca="false">G18*30/100</f>
        <v>0</v>
      </c>
      <c r="I18" s="20"/>
      <c r="J18" s="20" t="n">
        <f aca="false">I18*30/100</f>
        <v>0</v>
      </c>
      <c r="K18" s="20" t="n">
        <f aca="false">D18+F18+H18+J18</f>
        <v>0</v>
      </c>
      <c r="L18" s="21"/>
    </row>
    <row r="19" customFormat="false" ht="15.95" hidden="false" customHeight="true" outlineLevel="0" collapsed="false">
      <c r="A19" s="18" t="n">
        <v>7</v>
      </c>
      <c r="B19" s="19"/>
      <c r="C19" s="20"/>
      <c r="D19" s="20" t="n">
        <f aca="false">C19*30/100</f>
        <v>0</v>
      </c>
      <c r="E19" s="20"/>
      <c r="F19" s="20" t="n">
        <f aca="false">E19*10/100</f>
        <v>0</v>
      </c>
      <c r="G19" s="20"/>
      <c r="H19" s="20" t="n">
        <f aca="false">G19*30/100</f>
        <v>0</v>
      </c>
      <c r="I19" s="20"/>
      <c r="J19" s="20" t="n">
        <f aca="false">I19*30/100</f>
        <v>0</v>
      </c>
      <c r="K19" s="20" t="n">
        <f aca="false">D19+F19+H19+J19</f>
        <v>0</v>
      </c>
      <c r="L19" s="21"/>
    </row>
    <row r="20" customFormat="false" ht="15.95" hidden="false" customHeight="true" outlineLevel="0" collapsed="false">
      <c r="A20" s="18" t="n">
        <v>8</v>
      </c>
      <c r="B20" s="19"/>
      <c r="C20" s="20"/>
      <c r="D20" s="20" t="n">
        <f aca="false">C20*30/100</f>
        <v>0</v>
      </c>
      <c r="E20" s="20"/>
      <c r="F20" s="20" t="n">
        <f aca="false">E20*10/100</f>
        <v>0</v>
      </c>
      <c r="G20" s="20"/>
      <c r="H20" s="20" t="n">
        <f aca="false">G20*30/100</f>
        <v>0</v>
      </c>
      <c r="I20" s="20"/>
      <c r="J20" s="20" t="n">
        <f aca="false">I20*30/100</f>
        <v>0</v>
      </c>
      <c r="K20" s="20" t="n">
        <f aca="false">D20+F20+H20+J20</f>
        <v>0</v>
      </c>
      <c r="L20" s="21"/>
    </row>
    <row r="21" customFormat="false" ht="15.95" hidden="false" customHeight="true" outlineLevel="0" collapsed="false">
      <c r="A21" s="22" t="n">
        <v>9</v>
      </c>
      <c r="B21" s="23"/>
      <c r="C21" s="24"/>
      <c r="D21" s="20" t="n">
        <f aca="false">C21*30/100</f>
        <v>0</v>
      </c>
      <c r="E21" s="24"/>
      <c r="F21" s="20" t="n">
        <f aca="false">E21*10/100</f>
        <v>0</v>
      </c>
      <c r="G21" s="24"/>
      <c r="H21" s="20" t="n">
        <f aca="false">G21*30/100</f>
        <v>0</v>
      </c>
      <c r="I21" s="24"/>
      <c r="J21" s="20" t="n">
        <f aca="false">I21*30/100</f>
        <v>0</v>
      </c>
      <c r="K21" s="20" t="n">
        <f aca="false">D21+F21+H21+J21</f>
        <v>0</v>
      </c>
      <c r="L21" s="25"/>
    </row>
    <row r="22" customFormat="false" ht="15.95" hidden="false" customHeight="true" outlineLevel="0" collapsed="false">
      <c r="A22" s="18" t="n">
        <v>10</v>
      </c>
      <c r="B22" s="19"/>
      <c r="C22" s="20"/>
      <c r="D22" s="20" t="n">
        <f aca="false">C22*30/100</f>
        <v>0</v>
      </c>
      <c r="E22" s="20"/>
      <c r="F22" s="20" t="n">
        <f aca="false">E22*10/100</f>
        <v>0</v>
      </c>
      <c r="G22" s="20"/>
      <c r="H22" s="20" t="n">
        <f aca="false">G22*30/100</f>
        <v>0</v>
      </c>
      <c r="I22" s="20"/>
      <c r="J22" s="20" t="n">
        <f aca="false">I22*30/100</f>
        <v>0</v>
      </c>
      <c r="K22" s="20" t="n">
        <f aca="false">D22+F22+H22+J22</f>
        <v>0</v>
      </c>
      <c r="L22" s="21"/>
    </row>
    <row r="23" customFormat="false" ht="15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 t="s">
        <v>22</v>
      </c>
      <c r="B24" s="28" t="s">
        <v>23</v>
      </c>
      <c r="C24" s="28"/>
      <c r="D24" s="29" t="s">
        <v>24</v>
      </c>
      <c r="E24" s="29"/>
      <c r="F24" s="29"/>
      <c r="G24" s="29"/>
      <c r="H24" s="29"/>
      <c r="I24" s="30" t="s">
        <v>25</v>
      </c>
      <c r="J24" s="30"/>
      <c r="K24" s="30"/>
      <c r="L24" s="31" t="s">
        <v>26</v>
      </c>
    </row>
    <row r="25" customFormat="false" ht="15" hidden="false" customHeight="false" outlineLevel="0" collapsed="false">
      <c r="A25" s="32" t="n">
        <v>1</v>
      </c>
      <c r="B25" s="33"/>
      <c r="C25" s="33"/>
      <c r="D25" s="33"/>
      <c r="E25" s="33"/>
      <c r="F25" s="33"/>
      <c r="G25" s="33"/>
      <c r="H25" s="33"/>
      <c r="I25" s="34" t="s">
        <v>27</v>
      </c>
      <c r="J25" s="34"/>
      <c r="K25" s="34"/>
      <c r="L25" s="35"/>
    </row>
    <row r="26" customFormat="false" ht="15" hidden="false" customHeight="false" outlineLevel="0" collapsed="false">
      <c r="A26" s="32" t="n">
        <v>2</v>
      </c>
      <c r="B26" s="33"/>
      <c r="C26" s="33"/>
      <c r="D26" s="33"/>
      <c r="E26" s="33"/>
      <c r="F26" s="33"/>
      <c r="G26" s="33"/>
      <c r="H26" s="33"/>
      <c r="I26" s="34" t="s">
        <v>28</v>
      </c>
      <c r="J26" s="34"/>
      <c r="K26" s="34"/>
      <c r="L26" s="35"/>
    </row>
    <row r="27" customFormat="false" ht="15" hidden="false" customHeight="false" outlineLevel="0" collapsed="false">
      <c r="A27" s="36" t="n">
        <v>3</v>
      </c>
      <c r="B27" s="37"/>
      <c r="C27" s="37"/>
      <c r="D27" s="37"/>
      <c r="E27" s="37"/>
      <c r="F27" s="37"/>
      <c r="G27" s="37"/>
      <c r="H27" s="37"/>
      <c r="I27" s="38" t="s">
        <v>28</v>
      </c>
      <c r="J27" s="38"/>
      <c r="K27" s="38"/>
      <c r="L27" s="39"/>
    </row>
  </sheetData>
  <mergeCells count="30">
    <mergeCell ref="A1:L7"/>
    <mergeCell ref="A8:C8"/>
    <mergeCell ref="D8:H8"/>
    <mergeCell ref="I8:J8"/>
    <mergeCell ref="K8:L8"/>
    <mergeCell ref="A9:C9"/>
    <mergeCell ref="D9:H9"/>
    <mergeCell ref="I9:J9"/>
    <mergeCell ref="K9:L9"/>
    <mergeCell ref="A10:C10"/>
    <mergeCell ref="D10:H10"/>
    <mergeCell ref="I10:J10"/>
    <mergeCell ref="K10:L10"/>
    <mergeCell ref="A11:C11"/>
    <mergeCell ref="D11:H11"/>
    <mergeCell ref="I11:J11"/>
    <mergeCell ref="K11:L11"/>
    <mergeCell ref="A23:L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B27:C27"/>
    <mergeCell ref="D27:H27"/>
    <mergeCell ref="I27:K27"/>
  </mergeCells>
  <printOptions headings="false" gridLines="false" gridLinesSet="true" horizontalCentered="true" verticalCentered="false"/>
  <pageMargins left="0.39375" right="0.39375" top="0.39375" bottom="1.01180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   PP.4.3.FR.0038, R0, Mayıs 2025
    Bu dokümanın basılı hâli kontrolsüz doküman kabul edilmektedir. Lütfen web sitesinden en son versiyonuna ulaşınız.&amp;R&amp;"Times New Roman,Regular"&amp;9Sayfa &amp;P/&amp;N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14:21Z</dcterms:created>
  <dc:creator>Ali</dc:creator>
  <dc:description/>
  <dc:language>en-US</dc:language>
  <cp:lastModifiedBy>Rabia Hilal ERDOĞAN</cp:lastModifiedBy>
  <cp:lastPrinted>2025-05-13T10:21:47Z</cp:lastPrinted>
  <dcterms:modified xsi:type="dcterms:W3CDTF">2025-05-13T10:26:22Z</dcterms:modified>
  <cp:revision>0</cp:revision>
  <dc:subject/>
  <dc:title/>
</cp:coreProperties>
</file>